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Scala d'intensità degli esercizi in base a FCmax e Watt (PMA) </t>
  </si>
  <si>
    <t xml:space="preserve">Watt PMA</t>
  </si>
  <si>
    <t xml:space="preserve">Inserire il valore in watt del test MPA</t>
  </si>
  <si>
    <t xml:space="preserve">FC max</t>
  </si>
  <si>
    <t xml:space="preserve">e quello della FC max</t>
  </si>
  <si>
    <t xml:space="preserve">FC</t>
  </si>
  <si>
    <t xml:space="preserve">Watt</t>
  </si>
  <si>
    <t xml:space="preserve">Durata esercizio</t>
  </si>
  <si>
    <t xml:space="preserve">Qualità allenate</t>
  </si>
  <si>
    <t xml:space="preserve">Esercizi di base</t>
  </si>
  <si>
    <t xml:space="preserve">Da</t>
  </si>
  <si>
    <t xml:space="preserve">a</t>
  </si>
  <si>
    <t xml:space="preserve">L1</t>
  </si>
  <si>
    <t xml:space="preserve">più ore</t>
  </si>
  <si>
    <t xml:space="preserve">Capacità aeriobica 1</t>
  </si>
  <si>
    <t xml:space="preserve">Andatura uniforme</t>
  </si>
  <si>
    <t xml:space="preserve">L2</t>
  </si>
  <si>
    <t xml:space="preserve">Capacità aerobica 2</t>
  </si>
  <si>
    <t xml:space="preserve">L3</t>
  </si>
  <si>
    <t xml:space="preserve">1-2 ore</t>
  </si>
  <si>
    <t xml:space="preserve">Capacità aerobica 3</t>
  </si>
  <si>
    <t xml:space="preserve">Esercizi di ritmo variati</t>
  </si>
  <si>
    <t xml:space="preserve">L4</t>
  </si>
  <si>
    <t xml:space="preserve">20-60 minuti</t>
  </si>
  <si>
    <t xml:space="preserve">Potenza aerobica</t>
  </si>
  <si>
    <t xml:space="preserve">Andature intense uniformi</t>
  </si>
  <si>
    <t xml:space="preserve">L5</t>
  </si>
  <si>
    <t xml:space="preserve">5-10 minuti</t>
  </si>
  <si>
    <t xml:space="preserve">Potenza massima aerobica (PMA)</t>
  </si>
  <si>
    <t xml:space="preserve">Tipo inseguimento </t>
  </si>
  <si>
    <t xml:space="preserve">L6</t>
  </si>
  <si>
    <t xml:space="preserve">30" - 120"</t>
  </si>
  <si>
    <t xml:space="preserve">Potenza anaerobica lattacida; tolleranza al lattato</t>
  </si>
  <si>
    <t xml:space="preserve">Sprint lunghi da 500 a 1.000 metri - (rec. da 20' a 1h)</t>
  </si>
  <si>
    <t xml:space="preserve">L7</t>
  </si>
  <si>
    <t xml:space="preserve">&lt; 7"</t>
  </si>
  <si>
    <t xml:space="preserve">Potenza esplosiva; potenza anaerobica alattacida</t>
  </si>
  <si>
    <t xml:space="preserve">Scatti; accelerazioni massimali da fermo e da bassa velocità; sprint corti: &lt;200 mt - (rec. 3'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2</xdr:row>
      <xdr:rowOff>133200</xdr:rowOff>
    </xdr:from>
    <xdr:to>
      <xdr:col>2</xdr:col>
      <xdr:colOff>624240</xdr:colOff>
      <xdr:row>2</xdr:row>
      <xdr:rowOff>133200</xdr:rowOff>
    </xdr:to>
    <xdr:sp>
      <xdr:nvSpPr>
        <xdr:cNvPr id="0" name="Line 2"/>
        <xdr:cNvSpPr/>
      </xdr:nvSpPr>
      <xdr:spPr>
        <a:xfrm flipH="1">
          <a:off x="1670040" y="59040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</xdr:row>
      <xdr:rowOff>124200</xdr:rowOff>
    </xdr:from>
    <xdr:to>
      <xdr:col>2</xdr:col>
      <xdr:colOff>644040</xdr:colOff>
      <xdr:row>1</xdr:row>
      <xdr:rowOff>124200</xdr:rowOff>
    </xdr:to>
    <xdr:sp>
      <xdr:nvSpPr>
        <xdr:cNvPr id="1" name="Line 3"/>
        <xdr:cNvSpPr/>
      </xdr:nvSpPr>
      <xdr:spPr>
        <a:xfrm flipH="1">
          <a:off x="1689480" y="35280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41"/>
    <col collapsed="false" customWidth="false" hidden="false" outlineLevel="0" max="5" min="2" style="1" width="9.14"/>
    <col collapsed="false" customWidth="true" hidden="false" outlineLevel="0" max="6" min="6" style="1" width="18.28"/>
    <col collapsed="false" customWidth="true" hidden="false" outlineLevel="0" max="7" min="7" style="1" width="23.14"/>
    <col collapsed="false" customWidth="true" hidden="false" outlineLevel="0" max="8" min="8" style="1" width="42.7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4" t="s">
        <v>1</v>
      </c>
      <c r="B2" s="5" t="n">
        <v>310</v>
      </c>
      <c r="C2" s="2"/>
      <c r="D2" s="6" t="s">
        <v>2</v>
      </c>
      <c r="E2" s="7"/>
      <c r="F2" s="7"/>
      <c r="G2" s="7"/>
      <c r="H2" s="2"/>
      <c r="I2" s="2"/>
    </row>
    <row r="3" customFormat="false" ht="18" hidden="false" customHeight="false" outlineLevel="0" collapsed="false">
      <c r="A3" s="4" t="s">
        <v>3</v>
      </c>
      <c r="B3" s="5" t="n">
        <v>178</v>
      </c>
      <c r="C3" s="2"/>
      <c r="D3" s="6" t="s">
        <v>4</v>
      </c>
      <c r="E3" s="2"/>
      <c r="F3" s="2"/>
      <c r="G3" s="2"/>
      <c r="H3" s="2"/>
      <c r="I3" s="2"/>
    </row>
    <row r="4" customFormat="false" ht="18" hidden="false" customHeight="true" outlineLevel="0" collapsed="false">
      <c r="A4" s="2"/>
      <c r="B4" s="4" t="s">
        <v>5</v>
      </c>
      <c r="C4" s="4"/>
      <c r="D4" s="4" t="s">
        <v>6</v>
      </c>
      <c r="E4" s="4"/>
      <c r="F4" s="8" t="s">
        <v>7</v>
      </c>
      <c r="G4" s="8" t="s">
        <v>8</v>
      </c>
      <c r="H4" s="8" t="s">
        <v>9</v>
      </c>
      <c r="I4" s="2"/>
    </row>
    <row r="5" customFormat="false" ht="18" hidden="false" customHeight="false" outlineLevel="0" collapsed="false">
      <c r="A5" s="2"/>
      <c r="B5" s="4" t="s">
        <v>10</v>
      </c>
      <c r="C5" s="4" t="s">
        <v>11</v>
      </c>
      <c r="D5" s="4" t="s">
        <v>10</v>
      </c>
      <c r="E5" s="4" t="s">
        <v>11</v>
      </c>
      <c r="F5" s="8"/>
      <c r="G5" s="8"/>
      <c r="H5" s="8"/>
      <c r="I5" s="2"/>
    </row>
    <row r="6" customFormat="false" ht="30" hidden="false" customHeight="true" outlineLevel="0" collapsed="false">
      <c r="A6" s="9" t="s">
        <v>12</v>
      </c>
      <c r="B6" s="10" t="n">
        <v>120</v>
      </c>
      <c r="C6" s="10" t="n">
        <f aca="false">$B$3/100*75</f>
        <v>133.5</v>
      </c>
      <c r="D6" s="10" t="n">
        <f aca="false">$B$2/100*40</f>
        <v>124</v>
      </c>
      <c r="E6" s="10" t="n">
        <f aca="false">$B$2/100*50</f>
        <v>155</v>
      </c>
      <c r="F6" s="10" t="s">
        <v>13</v>
      </c>
      <c r="G6" s="11" t="s">
        <v>14</v>
      </c>
      <c r="H6" s="11" t="s">
        <v>15</v>
      </c>
      <c r="I6" s="2"/>
    </row>
    <row r="7" customFormat="false" ht="30" hidden="false" customHeight="true" outlineLevel="0" collapsed="false">
      <c r="A7" s="12" t="s">
        <v>16</v>
      </c>
      <c r="B7" s="13" t="n">
        <f aca="false">$B$3/100*76</f>
        <v>135.28</v>
      </c>
      <c r="C7" s="13" t="n">
        <f aca="false">$B$3/100*85</f>
        <v>151.3</v>
      </c>
      <c r="D7" s="13" t="n">
        <f aca="false">$B$2/100*50</f>
        <v>155</v>
      </c>
      <c r="E7" s="13" t="n">
        <f aca="false">$B$2/100*60</f>
        <v>186</v>
      </c>
      <c r="F7" s="13" t="s">
        <v>13</v>
      </c>
      <c r="G7" s="14" t="s">
        <v>17</v>
      </c>
      <c r="H7" s="14" t="s">
        <v>15</v>
      </c>
      <c r="I7" s="2"/>
    </row>
    <row r="8" customFormat="false" ht="30" hidden="false" customHeight="true" outlineLevel="0" collapsed="false">
      <c r="A8" s="15" t="s">
        <v>18</v>
      </c>
      <c r="B8" s="16" t="n">
        <f aca="false">C7+1</f>
        <v>152.3</v>
      </c>
      <c r="C8" s="16" t="n">
        <f aca="false">$B$3/100*92</f>
        <v>163.76</v>
      </c>
      <c r="D8" s="16" t="n">
        <f aca="false">$B$2/100*60</f>
        <v>186</v>
      </c>
      <c r="E8" s="16" t="n">
        <f aca="false">$B$2/100*74</f>
        <v>229.4</v>
      </c>
      <c r="F8" s="16" t="s">
        <v>19</v>
      </c>
      <c r="G8" s="17" t="s">
        <v>20</v>
      </c>
      <c r="H8" s="17" t="s">
        <v>21</v>
      </c>
      <c r="I8" s="2"/>
    </row>
    <row r="9" customFormat="false" ht="30" hidden="false" customHeight="true" outlineLevel="0" collapsed="false">
      <c r="A9" s="18" t="s">
        <v>22</v>
      </c>
      <c r="B9" s="19" t="n">
        <f aca="false">C8+1</f>
        <v>164.76</v>
      </c>
      <c r="C9" s="19" t="n">
        <f aca="false">$B$3/100*96</f>
        <v>170.88</v>
      </c>
      <c r="D9" s="19" t="n">
        <f aca="false">$B$2/100*75</f>
        <v>232.5</v>
      </c>
      <c r="E9" s="19" t="n">
        <f aca="false">$B$2/100*80</f>
        <v>248</v>
      </c>
      <c r="F9" s="19" t="s">
        <v>23</v>
      </c>
      <c r="G9" s="20" t="s">
        <v>24</v>
      </c>
      <c r="H9" s="20" t="s">
        <v>25</v>
      </c>
      <c r="I9" s="2"/>
    </row>
    <row r="10" customFormat="false" ht="30" hidden="false" customHeight="true" outlineLevel="0" collapsed="false">
      <c r="A10" s="21" t="s">
        <v>26</v>
      </c>
      <c r="B10" s="22" t="n">
        <f aca="false">C9+1</f>
        <v>171.88</v>
      </c>
      <c r="C10" s="22" t="n">
        <f aca="false">$B$3</f>
        <v>178</v>
      </c>
      <c r="D10" s="22" t="n">
        <f aca="false">B2</f>
        <v>310</v>
      </c>
      <c r="E10" s="22" t="n">
        <f aca="false">B2</f>
        <v>310</v>
      </c>
      <c r="F10" s="22" t="s">
        <v>27</v>
      </c>
      <c r="G10" s="23" t="s">
        <v>28</v>
      </c>
      <c r="H10" s="23" t="s">
        <v>29</v>
      </c>
      <c r="I10" s="2"/>
    </row>
    <row r="11" customFormat="false" ht="30" hidden="false" customHeight="true" outlineLevel="0" collapsed="false">
      <c r="A11" s="24" t="s">
        <v>30</v>
      </c>
      <c r="B11" s="25" t="n">
        <f aca="false">B3</f>
        <v>178</v>
      </c>
      <c r="C11" s="25" t="n">
        <f aca="false">B3</f>
        <v>178</v>
      </c>
      <c r="D11" s="25" t="n">
        <f aca="false">$B$2*1.4</f>
        <v>434</v>
      </c>
      <c r="E11" s="25" t="n">
        <f aca="false">$B$2*1.5</f>
        <v>465</v>
      </c>
      <c r="F11" s="25" t="s">
        <v>31</v>
      </c>
      <c r="G11" s="26" t="s">
        <v>32</v>
      </c>
      <c r="H11" s="26" t="s">
        <v>33</v>
      </c>
      <c r="I11" s="2"/>
    </row>
    <row r="12" customFormat="false" ht="30" hidden="false" customHeight="true" outlineLevel="0" collapsed="false">
      <c r="A12" s="27" t="s">
        <v>34</v>
      </c>
      <c r="B12" s="28" t="n">
        <f aca="false">$B$3/100*90</f>
        <v>160.2</v>
      </c>
      <c r="C12" s="28" t="n">
        <f aca="false">$B$3/100*95</f>
        <v>169.1</v>
      </c>
      <c r="D12" s="28" t="n">
        <f aca="false">$B$2*2.5</f>
        <v>775</v>
      </c>
      <c r="E12" s="28" t="n">
        <f aca="false">$B$2*2.5</f>
        <v>775</v>
      </c>
      <c r="F12" s="28" t="s">
        <v>35</v>
      </c>
      <c r="G12" s="29" t="s">
        <v>36</v>
      </c>
      <c r="H12" s="29" t="s">
        <v>37</v>
      </c>
      <c r="I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sheetProtection sheet="true" password="c17f" objects="true" scenarios="true"/>
  <mergeCells count="5">
    <mergeCell ref="B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7:04:14Z</dcterms:created>
  <dc:creator>redattore</dc:creator>
  <dc:description/>
  <dc:language>en-US</dc:language>
  <cp:lastModifiedBy>redattore</cp:lastModifiedBy>
  <cp:revision>0</cp:revision>
  <dc:subject/>
  <dc:title>Cielo alto</dc:title>
</cp:coreProperties>
</file>